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MUNICIPIO TEPATITLÁN DE MORELOS JALISCO</t>
  </si>
  <si>
    <t xml:space="preserve">ESTADO ANALÍTICO DEL EJERCICIO DEL PRESPUESTO DE EGRESOS DETALLADO 
CLASIFICACIÓN POR OBJETO DEL GASTO (CAPITULO Y CONCEPTO)</t>
  </si>
  <si>
    <t xml:space="preserve">DEL 1 DE ENERO AL 31 DE MARZO DE 2025</t>
  </si>
  <si>
    <t xml:space="preserve">EGRESOS</t>
  </si>
  <si>
    <t xml:space="preserve">Descripción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SUBJERCICIO</t>
  </si>
  <si>
    <t xml:space="preserve">01 GOBIERNO DE TEPATITLAN DE MORELOS</t>
  </si>
  <si>
    <t xml:space="preserve">  1000 SERVICIOS PERSONALES</t>
  </si>
  <si>
    <t xml:space="preserve">    1100 REMUNERACIONE AL PERSONAL DE CARACTER PERMANENTE</t>
  </si>
  <si>
    <t xml:space="preserve">    1200 REMUNERACIONE AL PERSONAL DECARACTER TRANSITORIO</t>
  </si>
  <si>
    <t xml:space="preserve">    1300 REMUNERACIONES ADICIONALES Y ESPECIALES</t>
  </si>
  <si>
    <t xml:space="preserve">    1400 SEGURIDAD SOCIAL</t>
  </si>
  <si>
    <t xml:space="preserve">    1500 OTRAS PRESTACIONES SOCIALES Y ECONOMICAS</t>
  </si>
  <si>
    <t xml:space="preserve">    1600 PREVISIONES</t>
  </si>
  <si>
    <t xml:space="preserve">    1700 PAGO DE ESTIMULOS A SERVIDORES PUBLICOS</t>
  </si>
  <si>
    <t xml:space="preserve">    1800 IMPUESTO SOBRE NOMINAS Y OTROS QUE SE DERIVEN DE UNA RELACION LABORAL</t>
  </si>
  <si>
    <t xml:space="preserve">  2000 MATERIALES Y SUMINISTROS</t>
  </si>
  <si>
    <t xml:space="preserve">    2100 MATERIALES DE ADMINISTRACION, EMISION DE DOCUMENTOS Y ARTICULOS OFICIALES</t>
  </si>
  <si>
    <t xml:space="preserve">    2200 ASLIMENTOS Y UTENCILIOS</t>
  </si>
  <si>
    <t xml:space="preserve">    2300 MATERIAS PRIMAS Y MATERIALES DE PRODUCCION Y COMERCIALIZACION</t>
  </si>
  <si>
    <t xml:space="preserve">    2400 MATERIALES Y ARTICULOS DE CONSTRUCCION Y DE REPARACION</t>
  </si>
  <si>
    <t xml:space="preserve">    2500 PRODUCTOS QUIMICOS, FARMACEUTICOS Y DE LABORATORIO</t>
  </si>
  <si>
    <t xml:space="preserve">    2600 COMBUSTIBLES, LUBRICANTES Y ADITIVOS</t>
  </si>
  <si>
    <t xml:space="preserve">    2700 VESTUARIOS, BLANCOS, PRENDAS DE PROTECCION Y ARTICULOS DEPROTIVOS</t>
  </si>
  <si>
    <t xml:space="preserve">    2800 MATERIALES Y SUMINISTROS PARA SEGURIDAD</t>
  </si>
  <si>
    <t xml:space="preserve">    2900 HERRAMIENTAS, REFACCIONES Y ACCESORIOS MENROES</t>
  </si>
  <si>
    <t xml:space="preserve">  3000 SERVICIOS GENERALES</t>
  </si>
  <si>
    <t xml:space="preserve">    3100 SERVICIOS BASICOS</t>
  </si>
  <si>
    <t xml:space="preserve">    3200 SERVICIOS DE ARRENDAMIENTO</t>
  </si>
  <si>
    <t xml:space="preserve">    3300 SERVICIOS PROFESIONALES, CIENTIFICOS, TECNICOS Y OTROS SERVICIOS</t>
  </si>
  <si>
    <t xml:space="preserve">    3400 SERVICIOS FINANCIEROS, BANCARIOS Y COMERCIALES</t>
  </si>
  <si>
    <t xml:space="preserve">    3500 SERVICIOS DE INSTALACION, REPARACION, MANTENIMIENTO Y CONSERVACION</t>
  </si>
  <si>
    <t xml:space="preserve">    3600 SERVICIOS DE COMUNICACION SOCIAL Y PUBLICIDAD</t>
  </si>
  <si>
    <t xml:space="preserve">    3700 SERVICIOS DE TRASLADO Y VIATICOS</t>
  </si>
  <si>
    <t xml:space="preserve">    3800 SERVICIOS OFICIALES</t>
  </si>
  <si>
    <t xml:space="preserve">    3900 OTROS SERVICIOS GENERALES</t>
  </si>
  <si>
    <t xml:space="preserve">  4000 TRANSFERENCIAS, ASIGNACIONES, SUBSIDIOS Y OTRAS AYUDAS</t>
  </si>
  <si>
    <t xml:space="preserve">    4100 TRANSFERENCIAS INTERNAS Y ASIGNACIONES AL SECTOR PUBLICO</t>
  </si>
  <si>
    <t xml:space="preserve">    4200 TRANSFERENCIAS AL RESTO DEL SECTOR PUBLICO</t>
  </si>
  <si>
    <t xml:space="preserve">    4300 SUBSIDIOS Y SUBVENCIONES</t>
  </si>
  <si>
    <t xml:space="preserve">    4400 AYUDAS SOCIALES</t>
  </si>
  <si>
    <t xml:space="preserve">    4500 PENSIONES Y JUBILACIONES</t>
  </si>
  <si>
    <t xml:space="preserve">    4600 TRANSFERENCIAS A FIDEICOMISOS, MANDATOS Y OTROS ANALOGOS</t>
  </si>
  <si>
    <t xml:space="preserve">    4700 TRANSFERENCIAS A LA SEGURIDAD SOCIAL</t>
  </si>
  <si>
    <t xml:space="preserve">    4800 DONATIVOS</t>
  </si>
  <si>
    <t xml:space="preserve">    4900 TRANSFERENCIAS AL EXTERIOR</t>
  </si>
  <si>
    <t xml:space="preserve">  5000 BIENES MUEBLES, INMUEBLES E INTANGIBLES</t>
  </si>
  <si>
    <t xml:space="preserve">    5100 MOBILIARIO Y EQUIPO DE ADMINISTRACION</t>
  </si>
  <si>
    <t xml:space="preserve">    5200 MOBILIARIO Y EQUIPO EDUCACIONAL Y RECREATIVO</t>
  </si>
  <si>
    <t xml:space="preserve">    5300 EQUIPO E INSTRUMENTAL MEDICO Y DE LABORATORIO</t>
  </si>
  <si>
    <t xml:space="preserve">    5400 VEHICULOS Y EQUIPO DE TRANSPORTE</t>
  </si>
  <si>
    <t xml:space="preserve">    5500 EQUPO DE DEFENSA Y SEGURIDAD</t>
  </si>
  <si>
    <t xml:space="preserve">    5600 MAQUINARIA, OTROS EQUIPOS Y HERRAMIENTAS</t>
  </si>
  <si>
    <t xml:space="preserve">    5700 ACTIVOS BIOLOGICOS</t>
  </si>
  <si>
    <t xml:space="preserve">    5800 BIENES INMUEBLES</t>
  </si>
  <si>
    <t xml:space="preserve">    5900 ACTIVOS INTANGIBLES</t>
  </si>
  <si>
    <t xml:space="preserve">  6000 INVERSION PUBLICA</t>
  </si>
  <si>
    <t xml:space="preserve">    6100 OBRA PUBLICA EN BIENES DE DOMINIO PUBLICO</t>
  </si>
  <si>
    <t xml:space="preserve">    6200 OBRA PUBLICA EN BIENES PROPIOS</t>
  </si>
  <si>
    <t xml:space="preserve">    6300 PROYECTOS PRODUCTIVOS Y ACCIONES DE FOMENTO</t>
  </si>
  <si>
    <t xml:space="preserve">  7000 INVERSIONES FINANCIERAS Y OTRAS PROVISIONES</t>
  </si>
  <si>
    <t xml:space="preserve">    7100 INVERSIONES PARA EL FOMENTO DE ACTIVIDADES PRODUCTIVAS</t>
  </si>
  <si>
    <t xml:space="preserve">    7200 ACCIONES Y PARTICIPACIONES DE CAPITAL</t>
  </si>
  <si>
    <t xml:space="preserve">    7300 COMPRA DE TITULOS Y VALORES</t>
  </si>
  <si>
    <t xml:space="preserve">    7400 CONCESION DE PRESTAMOS</t>
  </si>
  <si>
    <t xml:space="preserve">    7500 INVERSIONES EN FIDEICOMISOS, MANDATOS Y OTROS ANALOGOS</t>
  </si>
  <si>
    <t xml:space="preserve">    7600 OTRAS INVERSIONES FINANCIERAS</t>
  </si>
  <si>
    <t xml:space="preserve">    7900 PROVISIONES PARA CONTINGENCIA Y OTRAS EROGACIONES ESPECIALES</t>
  </si>
  <si>
    <t xml:space="preserve">  8000 PARTICIPACIONES Y APORTACIONES</t>
  </si>
  <si>
    <t xml:space="preserve">    810 PARTICIPACIONES</t>
  </si>
  <si>
    <t xml:space="preserve">    8300 APORTACIONES</t>
  </si>
  <si>
    <t xml:space="preserve">    8500 CONVENIOS</t>
  </si>
  <si>
    <t xml:space="preserve">  9000 DEUDA PUBLICA</t>
  </si>
  <si>
    <t xml:space="preserve">    9100 AMORTIZACION DE LA DEUDA PUBLICA</t>
  </si>
  <si>
    <t xml:space="preserve">    9200 INTERESES DE LA DEUDA PUBLICA</t>
  </si>
  <si>
    <t xml:space="preserve">    9300 COMISIONES DE LA DEUDA PUBLICA</t>
  </si>
  <si>
    <t xml:space="preserve">    9400 GASTOS DE LA DEUDA PUBLICA</t>
  </si>
  <si>
    <t xml:space="preserve">    9500 COSTOS POR COBERTURAS</t>
  </si>
  <si>
    <t xml:space="preserve">    9600 APOYOS FINANCIEROS</t>
  </si>
  <si>
    <t xml:space="preserve">    9900 ADEUDOS DE EJERCICIOS FISCALES ANTERIORES (ADEF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\$#,##0.00;[RED]&quot;-$&quot;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0</xdr:row>
      <xdr:rowOff>116640</xdr:rowOff>
    </xdr:from>
    <xdr:to>
      <xdr:col>0</xdr:col>
      <xdr:colOff>1351440</xdr:colOff>
      <xdr:row>2</xdr:row>
      <xdr:rowOff>6742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380160" y="116640"/>
          <a:ext cx="9712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9880</xdr:colOff>
      <xdr:row>1</xdr:row>
      <xdr:rowOff>24480</xdr:rowOff>
    </xdr:from>
    <xdr:to>
      <xdr:col>6</xdr:col>
      <xdr:colOff>519840</xdr:colOff>
      <xdr:row>3</xdr:row>
      <xdr:rowOff>16200</xdr:rowOff>
    </xdr:to>
    <xdr:pic>
      <xdr:nvPicPr>
        <xdr:cNvPr id="1" name="Picture 1026" descr=""/>
        <xdr:cNvPicPr/>
      </xdr:nvPicPr>
      <xdr:blipFill>
        <a:blip r:embed="rId2"/>
        <a:stretch/>
      </xdr:blipFill>
      <xdr:spPr>
        <a:xfrm>
          <a:off x="8101440" y="197280"/>
          <a:ext cx="960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:G8"/>
    </sheetView>
  </sheetViews>
  <sheetFormatPr defaultColWidth="6.8671875" defaultRowHeight="12.8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5.61"/>
    <col collapsed="false" customWidth="true" hidden="false" outlineLevel="0" max="3" min="3" style="0" width="16.24"/>
    <col collapsed="false" customWidth="true" hidden="false" outlineLevel="0" max="6" min="4" style="0" width="15.61"/>
    <col collapsed="false" customWidth="true" hidden="false" outlineLevel="0" max="7" min="7" style="0" width="14.61"/>
  </cols>
  <sheetData>
    <row r="1" customFormat="false" ht="13.6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05" hidden="false" customHeight="true" outlineLevel="0" collapsed="false">
      <c r="A2" s="1"/>
      <c r="B2" s="2" t="s">
        <v>0</v>
      </c>
      <c r="C2" s="2"/>
      <c r="D2" s="2"/>
      <c r="E2" s="2"/>
      <c r="F2" s="1"/>
      <c r="G2" s="1"/>
    </row>
    <row r="3" customFormat="false" ht="57.6" hidden="false" customHeight="true" outlineLevel="0" collapsed="false">
      <c r="A3" s="1"/>
      <c r="B3" s="3" t="s">
        <v>1</v>
      </c>
      <c r="C3" s="3"/>
      <c r="D3" s="3"/>
      <c r="E3" s="3"/>
      <c r="F3" s="1"/>
      <c r="G3" s="1"/>
    </row>
    <row r="4" customFormat="false" ht="15.05" hidden="false" customHeight="true" outlineLevel="0" collapsed="false">
      <c r="A4" s="1"/>
      <c r="B4" s="4" t="s">
        <v>2</v>
      </c>
      <c r="C4" s="4"/>
      <c r="D4" s="4"/>
      <c r="E4" s="4"/>
      <c r="F4" s="1"/>
      <c r="G4" s="1"/>
    </row>
    <row r="5" customFormat="false" ht="11.8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.9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3.6" hidden="false" customHeight="true" outlineLevel="0" collapsed="false">
      <c r="A7" s="5"/>
      <c r="B7" s="5"/>
      <c r="C7" s="5"/>
      <c r="D7" s="5"/>
      <c r="E7" s="5"/>
      <c r="F7" s="5"/>
      <c r="G7" s="1"/>
    </row>
    <row r="8" customFormat="false" ht="15.05" hidden="false" customHeight="true" outlineLevel="0" collapsed="false">
      <c r="A8" s="1"/>
      <c r="B8" s="3" t="s">
        <v>3</v>
      </c>
      <c r="C8" s="3"/>
      <c r="D8" s="3"/>
      <c r="E8" s="3"/>
      <c r="F8" s="3"/>
      <c r="G8" s="3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30.1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7" t="s">
        <v>9</v>
      </c>
      <c r="G10" s="8" t="s">
        <v>10</v>
      </c>
    </row>
    <row r="11" s="13" customFormat="true" ht="13.1" hidden="false" customHeight="true" outlineLevel="0" collapsed="false">
      <c r="A11" s="9" t="s">
        <v>11</v>
      </c>
      <c r="B11" s="10" t="n">
        <v>793680000</v>
      </c>
      <c r="C11" s="11" t="n">
        <f aca="false">D11-B11</f>
        <v>60483419.64</v>
      </c>
      <c r="D11" s="12" t="n">
        <v>854163419.64</v>
      </c>
      <c r="E11" s="10" t="n">
        <v>207851198.6</v>
      </c>
      <c r="F11" s="10" t="n">
        <v>200001832.38</v>
      </c>
      <c r="G11" s="10" t="n">
        <f aca="false">D11-E11</f>
        <v>646312221.04</v>
      </c>
    </row>
    <row r="12" s="13" customFormat="true" ht="13.1" hidden="false" customHeight="true" outlineLevel="0" collapsed="false">
      <c r="A12" s="9" t="s">
        <v>12</v>
      </c>
      <c r="B12" s="10" t="n">
        <v>408314827.71</v>
      </c>
      <c r="C12" s="11" t="n">
        <f aca="false">D12-B12</f>
        <v>85000</v>
      </c>
      <c r="D12" s="14" t="n">
        <v>408399827.71</v>
      </c>
      <c r="E12" s="10" t="n">
        <v>88699770.11</v>
      </c>
      <c r="F12" s="10" t="n">
        <v>88677750.67</v>
      </c>
      <c r="G12" s="10" t="n">
        <f aca="false">D12-E12</f>
        <v>319700057.6</v>
      </c>
    </row>
    <row r="13" s="13" customFormat="true" ht="24.9" hidden="false" customHeight="true" outlineLevel="0" collapsed="false">
      <c r="A13" s="15" t="s">
        <v>13</v>
      </c>
      <c r="B13" s="16" t="n">
        <v>197938586.96</v>
      </c>
      <c r="C13" s="17" t="n">
        <f aca="false">D13-B13</f>
        <v>-3836225</v>
      </c>
      <c r="D13" s="18" t="n">
        <v>194102361.96</v>
      </c>
      <c r="E13" s="16" t="n">
        <v>41914703.91</v>
      </c>
      <c r="F13" s="16" t="n">
        <v>41911658.96</v>
      </c>
      <c r="G13" s="16" t="n">
        <f aca="false">D13-E13</f>
        <v>152187658.05</v>
      </c>
    </row>
    <row r="14" s="13" customFormat="true" ht="24.9" hidden="false" customHeight="true" outlineLevel="0" collapsed="false">
      <c r="A14" s="15" t="s">
        <v>14</v>
      </c>
      <c r="B14" s="16" t="n">
        <v>57145823.46</v>
      </c>
      <c r="C14" s="17" t="n">
        <f aca="false">D14-B14</f>
        <v>0</v>
      </c>
      <c r="D14" s="18" t="n">
        <v>57145823.46</v>
      </c>
      <c r="E14" s="16" t="n">
        <v>21766547.62</v>
      </c>
      <c r="F14" s="16" t="n">
        <v>21765301.28</v>
      </c>
      <c r="G14" s="16" t="n">
        <f aca="false">D14-E14</f>
        <v>35379275.84</v>
      </c>
    </row>
    <row r="15" customFormat="false" ht="12.45" hidden="false" customHeight="true" outlineLevel="0" collapsed="false">
      <c r="A15" s="15" t="s">
        <v>15</v>
      </c>
      <c r="B15" s="16" t="n">
        <v>42274656.26</v>
      </c>
      <c r="C15" s="17" t="n">
        <f aca="false">D15-B15</f>
        <v>6825300</v>
      </c>
      <c r="D15" s="18" t="n">
        <v>49099956.26</v>
      </c>
      <c r="E15" s="16" t="n">
        <v>2904383.19</v>
      </c>
      <c r="F15" s="16" t="n">
        <v>2886655.04</v>
      </c>
      <c r="G15" s="16" t="n">
        <f aca="false">D15-E15</f>
        <v>46195573.07</v>
      </c>
    </row>
    <row r="16" customFormat="false" ht="12.45" hidden="false" customHeight="true" outlineLevel="0" collapsed="false">
      <c r="A16" s="15" t="s">
        <v>16</v>
      </c>
      <c r="B16" s="16" t="n">
        <v>6568157.64</v>
      </c>
      <c r="C16" s="17" t="n">
        <f aca="false">D16-B16</f>
        <v>0</v>
      </c>
      <c r="D16" s="18" t="n">
        <v>6568157.64</v>
      </c>
      <c r="E16" s="16" t="n">
        <v>1097375.18</v>
      </c>
      <c r="F16" s="16" t="n">
        <v>1097375.18</v>
      </c>
      <c r="G16" s="16" t="n">
        <f aca="false">D16-E16</f>
        <v>5470782.46</v>
      </c>
    </row>
    <row r="17" customFormat="false" ht="12.45" hidden="false" customHeight="true" outlineLevel="0" collapsed="false">
      <c r="A17" s="15" t="s">
        <v>17</v>
      </c>
      <c r="B17" s="16" t="n">
        <v>104387603.39</v>
      </c>
      <c r="C17" s="17" t="n">
        <f aca="false">D17-B17</f>
        <v>-2904075</v>
      </c>
      <c r="D17" s="18" t="n">
        <v>101483528.39</v>
      </c>
      <c r="E17" s="16" t="n">
        <v>21016760.21</v>
      </c>
      <c r="F17" s="16" t="n">
        <v>21016760.21</v>
      </c>
      <c r="G17" s="16" t="n">
        <f aca="false">D17-E17</f>
        <v>80466768.18</v>
      </c>
    </row>
    <row r="18" s="13" customFormat="true" ht="13.1" hidden="false" customHeight="true" outlineLevel="0" collapsed="false">
      <c r="A18" s="9" t="s">
        <v>18</v>
      </c>
      <c r="B18" s="10" t="n">
        <v>0</v>
      </c>
      <c r="C18" s="11" t="n">
        <f aca="false">D18-B18</f>
        <v>0</v>
      </c>
      <c r="D18" s="14" t="n">
        <v>0</v>
      </c>
      <c r="E18" s="10" t="n">
        <v>0</v>
      </c>
      <c r="F18" s="10" t="n">
        <v>0</v>
      </c>
      <c r="G18" s="10" t="n">
        <f aca="false">D18-E18</f>
        <v>0</v>
      </c>
    </row>
    <row r="19" s="13" customFormat="true" ht="13.1" hidden="false" customHeight="true" outlineLevel="0" collapsed="false">
      <c r="A19" s="15" t="s">
        <v>19</v>
      </c>
      <c r="B19" s="16" t="n">
        <v>0</v>
      </c>
      <c r="C19" s="17" t="n">
        <f aca="false">D19-B19</f>
        <v>0</v>
      </c>
      <c r="D19" s="18" t="n">
        <v>0</v>
      </c>
      <c r="E19" s="16" t="n">
        <v>0</v>
      </c>
      <c r="F19" s="16" t="n">
        <v>0</v>
      </c>
      <c r="G19" s="16" t="n">
        <f aca="false">D19-E19</f>
        <v>0</v>
      </c>
    </row>
    <row r="20" customFormat="false" ht="24.9" hidden="false" customHeight="true" outlineLevel="0" collapsed="false">
      <c r="A20" s="15" t="s">
        <v>20</v>
      </c>
      <c r="B20" s="16" t="n">
        <v>0</v>
      </c>
      <c r="C20" s="17" t="n">
        <f aca="false">D20-B20</f>
        <v>0</v>
      </c>
      <c r="D20" s="18" t="n">
        <v>0</v>
      </c>
      <c r="E20" s="16" t="n">
        <v>0</v>
      </c>
      <c r="F20" s="16" t="n">
        <v>0</v>
      </c>
      <c r="G20" s="16" t="n">
        <f aca="false">D20-E20</f>
        <v>0</v>
      </c>
    </row>
    <row r="21" s="13" customFormat="true" ht="13.1" hidden="false" customHeight="true" outlineLevel="0" collapsed="false">
      <c r="A21" s="9" t="s">
        <v>21</v>
      </c>
      <c r="B21" s="10" t="n">
        <v>92713289.58</v>
      </c>
      <c r="C21" s="11" t="n">
        <f aca="false">D21-B21</f>
        <v>11849047</v>
      </c>
      <c r="D21" s="14" t="n">
        <v>104562336.58</v>
      </c>
      <c r="E21" s="10" t="n">
        <v>36935489.53</v>
      </c>
      <c r="F21" s="10" t="n">
        <v>35408063.88</v>
      </c>
      <c r="G21" s="10" t="n">
        <f aca="false">D21-E21</f>
        <v>67626847.05</v>
      </c>
    </row>
    <row r="22" customFormat="false" ht="24.9" hidden="false" customHeight="true" outlineLevel="0" collapsed="false">
      <c r="A22" s="15" t="s">
        <v>22</v>
      </c>
      <c r="B22" s="16" t="n">
        <v>5037300</v>
      </c>
      <c r="C22" s="17" t="n">
        <f aca="false">D22-B22</f>
        <v>-140000</v>
      </c>
      <c r="D22" s="18" t="n">
        <v>4897300</v>
      </c>
      <c r="E22" s="16" t="n">
        <v>1579491.08</v>
      </c>
      <c r="F22" s="16" t="n">
        <v>1454389.12</v>
      </c>
      <c r="G22" s="16" t="n">
        <f aca="false">D22-E22</f>
        <v>3317808.92</v>
      </c>
    </row>
    <row r="23" s="13" customFormat="true" ht="13.1" hidden="false" customHeight="true" outlineLevel="0" collapsed="false">
      <c r="A23" s="15" t="s">
        <v>23</v>
      </c>
      <c r="B23" s="16" t="n">
        <v>2150627</v>
      </c>
      <c r="C23" s="17" t="n">
        <f aca="false">D23-B23</f>
        <v>20000</v>
      </c>
      <c r="D23" s="18" t="n">
        <v>2170627</v>
      </c>
      <c r="E23" s="16" t="n">
        <v>281377.21</v>
      </c>
      <c r="F23" s="16" t="n">
        <v>276018.61</v>
      </c>
      <c r="G23" s="16" t="n">
        <f aca="false">D23-E23</f>
        <v>1889249.79</v>
      </c>
    </row>
    <row r="24" customFormat="false" ht="24.9" hidden="false" customHeight="true" outlineLevel="0" collapsed="false">
      <c r="A24" s="15" t="s">
        <v>24</v>
      </c>
      <c r="B24" s="16" t="n">
        <v>0</v>
      </c>
      <c r="C24" s="17" t="n">
        <f aca="false">D24-B24</f>
        <v>0</v>
      </c>
      <c r="D24" s="18" t="n">
        <v>0</v>
      </c>
      <c r="E24" s="16" t="n">
        <v>0</v>
      </c>
      <c r="F24" s="16" t="n">
        <v>0</v>
      </c>
      <c r="G24" s="16" t="n">
        <f aca="false">D24-E24</f>
        <v>0</v>
      </c>
    </row>
    <row r="25" customFormat="false" ht="24.9" hidden="false" customHeight="true" outlineLevel="0" collapsed="false">
      <c r="A25" s="15" t="s">
        <v>25</v>
      </c>
      <c r="B25" s="16" t="n">
        <v>16973473.45</v>
      </c>
      <c r="C25" s="17" t="n">
        <f aca="false">D25-B25</f>
        <v>14428757</v>
      </c>
      <c r="D25" s="18" t="n">
        <v>31402230.45</v>
      </c>
      <c r="E25" s="16" t="n">
        <v>12571199.25</v>
      </c>
      <c r="F25" s="16" t="n">
        <v>12295313.02</v>
      </c>
      <c r="G25" s="16" t="n">
        <f aca="false">D25-E25</f>
        <v>18831031.2</v>
      </c>
    </row>
    <row r="26" customFormat="false" ht="24.9" hidden="false" customHeight="true" outlineLevel="0" collapsed="false">
      <c r="A26" s="15" t="s">
        <v>26</v>
      </c>
      <c r="B26" s="16" t="n">
        <v>11250761</v>
      </c>
      <c r="C26" s="17" t="n">
        <f aca="false">D26-B26</f>
        <v>-247205</v>
      </c>
      <c r="D26" s="18" t="n">
        <v>11003556</v>
      </c>
      <c r="E26" s="16" t="n">
        <v>4184070.37</v>
      </c>
      <c r="F26" s="16" t="n">
        <v>3795297.65</v>
      </c>
      <c r="G26" s="16" t="n">
        <f aca="false">D26-E26</f>
        <v>6819485.63</v>
      </c>
    </row>
    <row r="27" s="19" customFormat="true" ht="12.45" hidden="false" customHeight="true" outlineLevel="0" collapsed="false">
      <c r="A27" s="15" t="s">
        <v>27</v>
      </c>
      <c r="B27" s="16" t="n">
        <v>38301635</v>
      </c>
      <c r="C27" s="17" t="n">
        <f aca="false">D27-B27</f>
        <v>-437141</v>
      </c>
      <c r="D27" s="18" t="n">
        <v>37864494</v>
      </c>
      <c r="E27" s="16" t="n">
        <v>14971020.6</v>
      </c>
      <c r="F27" s="16" t="n">
        <v>14638590.58</v>
      </c>
      <c r="G27" s="16" t="n">
        <f aca="false">D27-E27</f>
        <v>22893473.4</v>
      </c>
    </row>
    <row r="28" s="13" customFormat="true" ht="24.9" hidden="false" customHeight="true" outlineLevel="0" collapsed="false">
      <c r="A28" s="15" t="s">
        <v>28</v>
      </c>
      <c r="B28" s="16" t="n">
        <v>6790600.01</v>
      </c>
      <c r="C28" s="17" t="n">
        <f aca="false">D28-B28</f>
        <v>-340844</v>
      </c>
      <c r="D28" s="18" t="n">
        <v>6449756.01</v>
      </c>
      <c r="E28" s="16" t="n">
        <v>277484.59</v>
      </c>
      <c r="F28" s="16" t="n">
        <v>181299.87</v>
      </c>
      <c r="G28" s="16" t="n">
        <f aca="false">D28-E28</f>
        <v>6172271.42</v>
      </c>
    </row>
    <row r="29" customFormat="false" ht="12.45" hidden="false" customHeight="true" outlineLevel="0" collapsed="false">
      <c r="A29" s="15" t="s">
        <v>29</v>
      </c>
      <c r="B29" s="16" t="n">
        <v>630000</v>
      </c>
      <c r="C29" s="17" t="n">
        <f aca="false">D29-B29</f>
        <v>0</v>
      </c>
      <c r="D29" s="18" t="n">
        <v>630000</v>
      </c>
      <c r="E29" s="16" t="n">
        <v>0</v>
      </c>
      <c r="F29" s="16" t="n">
        <v>0</v>
      </c>
      <c r="G29" s="16" t="n">
        <f aca="false">D29-E29</f>
        <v>630000</v>
      </c>
    </row>
    <row r="30" customFormat="false" ht="24.9" hidden="false" customHeight="true" outlineLevel="0" collapsed="false">
      <c r="A30" s="15" t="s">
        <v>30</v>
      </c>
      <c r="B30" s="16" t="n">
        <v>11578893.12</v>
      </c>
      <c r="C30" s="17" t="n">
        <f aca="false">D30-B30</f>
        <v>-1434520</v>
      </c>
      <c r="D30" s="18" t="n">
        <v>10144373.12</v>
      </c>
      <c r="E30" s="16" t="n">
        <v>3070846.43</v>
      </c>
      <c r="F30" s="16" t="n">
        <v>2767155.03</v>
      </c>
      <c r="G30" s="16" t="n">
        <f aca="false">D30-E30</f>
        <v>7073526.69</v>
      </c>
    </row>
    <row r="31" s="13" customFormat="true" ht="13.1" hidden="false" customHeight="true" outlineLevel="0" collapsed="false">
      <c r="A31" s="9" t="s">
        <v>31</v>
      </c>
      <c r="B31" s="10" t="n">
        <v>94723493.28</v>
      </c>
      <c r="C31" s="11" t="n">
        <f aca="false">D31-B31</f>
        <v>37696017.76</v>
      </c>
      <c r="D31" s="14" t="n">
        <v>132419511.04</v>
      </c>
      <c r="E31" s="10" t="n">
        <v>35171462.67</v>
      </c>
      <c r="F31" s="10" t="n">
        <v>33198062.2</v>
      </c>
      <c r="G31" s="10" t="n">
        <f aca="false">D31-E31</f>
        <v>97248048.37</v>
      </c>
    </row>
    <row r="32" customFormat="false" ht="12.45" hidden="false" customHeight="true" outlineLevel="0" collapsed="false">
      <c r="A32" s="15" t="s">
        <v>32</v>
      </c>
      <c r="B32" s="16" t="n">
        <v>39129619</v>
      </c>
      <c r="C32" s="17" t="n">
        <f aca="false">D32-B32</f>
        <v>0</v>
      </c>
      <c r="D32" s="18" t="n">
        <v>39129619</v>
      </c>
      <c r="E32" s="16" t="n">
        <v>9857268.77</v>
      </c>
      <c r="F32" s="16" t="n">
        <v>9857268.77</v>
      </c>
      <c r="G32" s="16" t="n">
        <f aca="false">D32-E32</f>
        <v>29272350.23</v>
      </c>
    </row>
    <row r="33" s="13" customFormat="true" ht="13.1" hidden="false" customHeight="true" outlineLevel="0" collapsed="false">
      <c r="A33" s="15" t="s">
        <v>33</v>
      </c>
      <c r="B33" s="16" t="n">
        <v>5206301.2</v>
      </c>
      <c r="C33" s="17" t="n">
        <f aca="false">D33-B33</f>
        <v>9054470</v>
      </c>
      <c r="D33" s="18" t="n">
        <v>14260771.2</v>
      </c>
      <c r="E33" s="16" t="n">
        <v>5401656.19</v>
      </c>
      <c r="F33" s="16" t="n">
        <v>5401656.19</v>
      </c>
      <c r="G33" s="16" t="n">
        <f aca="false">D33-E33</f>
        <v>8859115.01</v>
      </c>
    </row>
    <row r="34" customFormat="false" ht="24.9" hidden="false" customHeight="true" outlineLevel="0" collapsed="false">
      <c r="A34" s="15" t="s">
        <v>34</v>
      </c>
      <c r="B34" s="16" t="n">
        <v>21204000</v>
      </c>
      <c r="C34" s="17" t="n">
        <f aca="false">D34-B34</f>
        <v>1178390</v>
      </c>
      <c r="D34" s="18" t="n">
        <v>22382390</v>
      </c>
      <c r="E34" s="16" t="n">
        <v>4769547.81</v>
      </c>
      <c r="F34" s="16" t="n">
        <v>4725837.81</v>
      </c>
      <c r="G34" s="16" t="n">
        <f aca="false">D34-E34</f>
        <v>17612842.19</v>
      </c>
    </row>
    <row r="35" customFormat="false" ht="24.9" hidden="false" customHeight="true" outlineLevel="0" collapsed="false">
      <c r="A35" s="15" t="s">
        <v>35</v>
      </c>
      <c r="B35" s="16" t="n">
        <v>4966500.08</v>
      </c>
      <c r="C35" s="17" t="n">
        <f aca="false">D35-B35</f>
        <v>4473608.7</v>
      </c>
      <c r="D35" s="18" t="n">
        <v>9440108.78</v>
      </c>
      <c r="E35" s="16" t="n">
        <v>5656897.85</v>
      </c>
      <c r="F35" s="16" t="n">
        <v>5656897.85</v>
      </c>
      <c r="G35" s="16" t="n">
        <f aca="false">D35-E35</f>
        <v>3783210.93</v>
      </c>
    </row>
    <row r="36" customFormat="false" ht="24.9" hidden="false" customHeight="true" outlineLevel="0" collapsed="false">
      <c r="A36" s="15" t="s">
        <v>36</v>
      </c>
      <c r="B36" s="16" t="n">
        <v>6858100</v>
      </c>
      <c r="C36" s="17" t="n">
        <f aca="false">D36-B36</f>
        <v>4877141</v>
      </c>
      <c r="D36" s="18" t="n">
        <v>11735241</v>
      </c>
      <c r="E36" s="16" t="n">
        <v>3553076.46</v>
      </c>
      <c r="F36" s="16" t="n">
        <v>3435973.26</v>
      </c>
      <c r="G36" s="16" t="n">
        <f aca="false">D36-E36</f>
        <v>8182164.54</v>
      </c>
    </row>
    <row r="37" s="19" customFormat="true" ht="24.9" hidden="false" customHeight="true" outlineLevel="0" collapsed="false">
      <c r="A37" s="15" t="s">
        <v>37</v>
      </c>
      <c r="B37" s="16" t="n">
        <v>840000</v>
      </c>
      <c r="C37" s="17" t="n">
        <f aca="false">D37-B37</f>
        <v>0</v>
      </c>
      <c r="D37" s="18" t="n">
        <v>840000</v>
      </c>
      <c r="E37" s="16" t="n">
        <v>177235.89</v>
      </c>
      <c r="F37" s="16" t="n">
        <v>177235.89</v>
      </c>
      <c r="G37" s="16" t="n">
        <f aca="false">D37-E37</f>
        <v>662764.11</v>
      </c>
    </row>
    <row r="38" s="13" customFormat="true" ht="13.1" hidden="false" customHeight="true" outlineLevel="0" collapsed="false">
      <c r="A38" s="15" t="s">
        <v>38</v>
      </c>
      <c r="B38" s="16" t="n">
        <v>1496250</v>
      </c>
      <c r="C38" s="17" t="n">
        <f aca="false">D38-B38</f>
        <v>-60000</v>
      </c>
      <c r="D38" s="18" t="n">
        <v>1436250</v>
      </c>
      <c r="E38" s="16" t="n">
        <v>131442.63</v>
      </c>
      <c r="F38" s="16" t="n">
        <v>130033.63</v>
      </c>
      <c r="G38" s="16" t="n">
        <f aca="false">D38-E38</f>
        <v>1304807.37</v>
      </c>
    </row>
    <row r="39" customFormat="false" ht="12.45" hidden="false" customHeight="true" outlineLevel="0" collapsed="false">
      <c r="A39" s="15" t="s">
        <v>39</v>
      </c>
      <c r="B39" s="16" t="n">
        <v>10372723</v>
      </c>
      <c r="C39" s="17" t="n">
        <f aca="false">D39-B39</f>
        <v>16108800</v>
      </c>
      <c r="D39" s="18" t="n">
        <v>26481523</v>
      </c>
      <c r="E39" s="16" t="n">
        <v>4436649.54</v>
      </c>
      <c r="F39" s="16" t="n">
        <v>2625471.27</v>
      </c>
      <c r="G39" s="16" t="n">
        <f aca="false">D39-E39</f>
        <v>22044873.46</v>
      </c>
    </row>
    <row r="40" s="13" customFormat="true" ht="13.1" hidden="false" customHeight="true" outlineLevel="0" collapsed="false">
      <c r="A40" s="15" t="s">
        <v>40</v>
      </c>
      <c r="B40" s="16" t="n">
        <v>4650000</v>
      </c>
      <c r="C40" s="17" t="n">
        <f aca="false">D40-B40</f>
        <v>2063608.06</v>
      </c>
      <c r="D40" s="18" t="n">
        <v>6713608.06</v>
      </c>
      <c r="E40" s="16" t="n">
        <v>1187687.53</v>
      </c>
      <c r="F40" s="16" t="n">
        <v>1187687.53</v>
      </c>
      <c r="G40" s="16" t="n">
        <f aca="false">D40-E40</f>
        <v>5525920.53</v>
      </c>
    </row>
    <row r="41" s="13" customFormat="true" ht="24.9" hidden="false" customHeight="true" outlineLevel="0" collapsed="false">
      <c r="A41" s="9" t="s">
        <v>41</v>
      </c>
      <c r="B41" s="10" t="n">
        <v>49014791.67</v>
      </c>
      <c r="C41" s="11" t="n">
        <f aca="false">D41-B41</f>
        <v>1895000</v>
      </c>
      <c r="D41" s="14" t="n">
        <v>50909791.67</v>
      </c>
      <c r="E41" s="10" t="n">
        <v>10249438.27</v>
      </c>
      <c r="F41" s="10" t="n">
        <v>10249438.27</v>
      </c>
      <c r="G41" s="10" t="n">
        <f aca="false">D41-E41</f>
        <v>40660353.4</v>
      </c>
    </row>
    <row r="42" s="19" customFormat="true" ht="24.9" hidden="false" customHeight="true" outlineLevel="0" collapsed="false">
      <c r="A42" s="15" t="s">
        <v>42</v>
      </c>
      <c r="B42" s="16" t="n">
        <v>0</v>
      </c>
      <c r="C42" s="17" t="n">
        <f aca="false">D42-B42</f>
        <v>0</v>
      </c>
      <c r="D42" s="18" t="n">
        <v>0</v>
      </c>
      <c r="E42" s="16" t="n">
        <v>0</v>
      </c>
      <c r="F42" s="16" t="n">
        <v>0</v>
      </c>
      <c r="G42" s="16" t="n">
        <f aca="false">D42-E42</f>
        <v>0</v>
      </c>
    </row>
    <row r="43" s="13" customFormat="true" ht="13.1" hidden="false" customHeight="true" outlineLevel="0" collapsed="false">
      <c r="A43" s="15" t="s">
        <v>43</v>
      </c>
      <c r="B43" s="16" t="n">
        <v>22530000</v>
      </c>
      <c r="C43" s="17" t="n">
        <f aca="false">D43-B43</f>
        <v>0</v>
      </c>
      <c r="D43" s="18" t="n">
        <v>22530000</v>
      </c>
      <c r="E43" s="16" t="n">
        <v>5208786</v>
      </c>
      <c r="F43" s="16" t="n">
        <v>5208786</v>
      </c>
      <c r="G43" s="16" t="n">
        <f aca="false">D43-E43</f>
        <v>17321214</v>
      </c>
    </row>
    <row r="44" customFormat="false" ht="12.45" hidden="false" customHeight="true" outlineLevel="0" collapsed="false">
      <c r="A44" s="15" t="s">
        <v>44</v>
      </c>
      <c r="B44" s="16" t="n">
        <v>1200000</v>
      </c>
      <c r="C44" s="17" t="n">
        <f aca="false">D44-B44</f>
        <v>500000</v>
      </c>
      <c r="D44" s="18" t="n">
        <v>1700000</v>
      </c>
      <c r="E44" s="16" t="n">
        <v>222882.72</v>
      </c>
      <c r="F44" s="16" t="n">
        <v>222882.72</v>
      </c>
      <c r="G44" s="16" t="n">
        <f aca="false">D44-E44</f>
        <v>1477117.28</v>
      </c>
    </row>
    <row r="45" customFormat="false" ht="12.45" hidden="false" customHeight="true" outlineLevel="0" collapsed="false">
      <c r="A45" s="15" t="s">
        <v>45</v>
      </c>
      <c r="B45" s="16" t="n">
        <v>7489593</v>
      </c>
      <c r="C45" s="17" t="n">
        <f aca="false">D45-B45</f>
        <v>1395000</v>
      </c>
      <c r="D45" s="18" t="n">
        <v>8884593</v>
      </c>
      <c r="E45" s="16" t="n">
        <v>555795.69</v>
      </c>
      <c r="F45" s="16" t="n">
        <v>555795.69</v>
      </c>
      <c r="G45" s="16" t="n">
        <f aca="false">D45-E45</f>
        <v>8328797.31</v>
      </c>
    </row>
    <row r="46" customFormat="false" ht="12.45" hidden="false" customHeight="true" outlineLevel="0" collapsed="false">
      <c r="A46" s="15" t="s">
        <v>46</v>
      </c>
      <c r="B46" s="16" t="n">
        <v>17795198.67</v>
      </c>
      <c r="C46" s="17" t="n">
        <f aca="false">D46-B46</f>
        <v>0</v>
      </c>
      <c r="D46" s="18" t="n">
        <v>17795198.67</v>
      </c>
      <c r="E46" s="16" t="n">
        <v>4261973.86</v>
      </c>
      <c r="F46" s="16" t="n">
        <v>4261973.86</v>
      </c>
      <c r="G46" s="16" t="n">
        <f aca="false">D46-E46</f>
        <v>13533224.81</v>
      </c>
    </row>
    <row r="47" customFormat="false" ht="24.9" hidden="false" customHeight="true" outlineLevel="0" collapsed="false">
      <c r="A47" s="15" t="s">
        <v>47</v>
      </c>
      <c r="B47" s="16" t="n">
        <v>0</v>
      </c>
      <c r="C47" s="17" t="n">
        <f aca="false">D47-B47</f>
        <v>0</v>
      </c>
      <c r="D47" s="18" t="n">
        <v>0</v>
      </c>
      <c r="E47" s="16" t="n">
        <v>0</v>
      </c>
      <c r="F47" s="16" t="n">
        <v>0</v>
      </c>
      <c r="G47" s="16" t="n">
        <f aca="false">D47-E47</f>
        <v>0</v>
      </c>
    </row>
    <row r="48" customFormat="false" ht="12.45" hidden="false" customHeight="true" outlineLevel="0" collapsed="false">
      <c r="A48" s="15" t="s">
        <v>48</v>
      </c>
      <c r="B48" s="16" t="n">
        <v>0</v>
      </c>
      <c r="C48" s="17" t="n">
        <f aca="false">D48-B48</f>
        <v>0</v>
      </c>
      <c r="D48" s="18" t="n">
        <v>0</v>
      </c>
      <c r="E48" s="16" t="n">
        <v>0</v>
      </c>
      <c r="F48" s="16" t="n">
        <v>0</v>
      </c>
      <c r="G48" s="16" t="n">
        <f aca="false">D48-E48</f>
        <v>0</v>
      </c>
    </row>
    <row r="49" s="19" customFormat="true" ht="12.45" hidden="false" customHeight="true" outlineLevel="0" collapsed="false">
      <c r="A49" s="15" t="s">
        <v>49</v>
      </c>
      <c r="B49" s="16" t="n">
        <v>0</v>
      </c>
      <c r="C49" s="17" t="n">
        <f aca="false">D49-B49</f>
        <v>0</v>
      </c>
      <c r="D49" s="18" t="n">
        <v>0</v>
      </c>
      <c r="E49" s="16" t="n">
        <v>0</v>
      </c>
      <c r="F49" s="16" t="n">
        <v>0</v>
      </c>
      <c r="G49" s="16" t="n">
        <f aca="false">D49-E49</f>
        <v>0</v>
      </c>
    </row>
    <row r="50" s="13" customFormat="true" ht="13.1" hidden="false" customHeight="true" outlineLevel="0" collapsed="false">
      <c r="A50" s="15" t="s">
        <v>50</v>
      </c>
      <c r="B50" s="16" t="n">
        <v>0</v>
      </c>
      <c r="C50" s="17" t="n">
        <f aca="false">D50-B50</f>
        <v>0</v>
      </c>
      <c r="D50" s="18" t="n">
        <v>0</v>
      </c>
      <c r="E50" s="16" t="n">
        <v>0</v>
      </c>
      <c r="F50" s="16" t="n">
        <v>0</v>
      </c>
      <c r="G50" s="16" t="n">
        <f aca="false">D50-E50</f>
        <v>0</v>
      </c>
    </row>
    <row r="51" s="13" customFormat="true" ht="13.1" hidden="false" customHeight="true" outlineLevel="0" collapsed="false">
      <c r="A51" s="9" t="s">
        <v>51</v>
      </c>
      <c r="B51" s="10" t="n">
        <v>6481815</v>
      </c>
      <c r="C51" s="11" t="n">
        <f aca="false">D51-B51</f>
        <v>25993838</v>
      </c>
      <c r="D51" s="18" t="n">
        <v>32475653</v>
      </c>
      <c r="E51" s="10" t="n">
        <v>22749251.97</v>
      </c>
      <c r="F51" s="10" t="n">
        <v>21608063.59</v>
      </c>
      <c r="G51" s="10" t="n">
        <f aca="false">D51-E51</f>
        <v>9726401.03</v>
      </c>
    </row>
    <row r="52" s="13" customFormat="true" ht="13.1" hidden="false" customHeight="true" outlineLevel="0" collapsed="false">
      <c r="A52" s="15" t="s">
        <v>52</v>
      </c>
      <c r="B52" s="16" t="n">
        <v>810000</v>
      </c>
      <c r="C52" s="17" t="n">
        <f aca="false">D52-B52</f>
        <v>100000</v>
      </c>
      <c r="D52" s="18" t="n">
        <v>910000</v>
      </c>
      <c r="E52" s="16" t="n">
        <v>99648.87</v>
      </c>
      <c r="F52" s="16" t="n">
        <v>75688.87</v>
      </c>
      <c r="G52" s="16" t="n">
        <f aca="false">D52-E52</f>
        <v>810351.13</v>
      </c>
    </row>
    <row r="53" customFormat="false" ht="24.9" hidden="false" customHeight="true" outlineLevel="0" collapsed="false">
      <c r="A53" s="15" t="s">
        <v>53</v>
      </c>
      <c r="B53" s="16" t="n">
        <v>527135</v>
      </c>
      <c r="C53" s="17" t="n">
        <f aca="false">D53-B53</f>
        <v>0</v>
      </c>
      <c r="D53" s="18" t="n">
        <v>527135</v>
      </c>
      <c r="E53" s="16" t="n">
        <v>0</v>
      </c>
      <c r="F53" s="16" t="n">
        <v>0</v>
      </c>
      <c r="G53" s="16" t="n">
        <f aca="false">D53-E53</f>
        <v>527135</v>
      </c>
    </row>
    <row r="54" customFormat="false" ht="24.9" hidden="false" customHeight="true" outlineLevel="0" collapsed="false">
      <c r="A54" s="15" t="s">
        <v>54</v>
      </c>
      <c r="B54" s="16" t="n">
        <v>585000</v>
      </c>
      <c r="C54" s="17" t="n">
        <f aca="false">D54-B54</f>
        <v>0</v>
      </c>
      <c r="D54" s="18" t="n">
        <v>585000</v>
      </c>
      <c r="E54" s="16" t="n">
        <v>0</v>
      </c>
      <c r="F54" s="16" t="n">
        <v>0</v>
      </c>
      <c r="G54" s="16" t="n">
        <f aca="false">D54-E54</f>
        <v>585000</v>
      </c>
    </row>
    <row r="55" customFormat="false" ht="12.45" hidden="false" customHeight="true" outlineLevel="0" collapsed="false">
      <c r="A55" s="15" t="s">
        <v>55</v>
      </c>
      <c r="B55" s="20" t="n">
        <v>0</v>
      </c>
      <c r="C55" s="21"/>
      <c r="D55" s="18" t="n">
        <v>26055000</v>
      </c>
      <c r="E55" s="20" t="n">
        <v>22327896.64</v>
      </c>
      <c r="F55" s="20" t="n">
        <v>21367296.64</v>
      </c>
      <c r="G55" s="16" t="n">
        <f aca="false">D55-E55</f>
        <v>3727103.36</v>
      </c>
    </row>
    <row r="56" s="22" customFormat="true" ht="12.45" hidden="false" customHeight="true" outlineLevel="0" collapsed="false">
      <c r="A56" s="15" t="s">
        <v>56</v>
      </c>
      <c r="B56" s="20" t="n">
        <v>0</v>
      </c>
      <c r="C56" s="20"/>
      <c r="D56" s="18" t="n">
        <v>0</v>
      </c>
      <c r="E56" s="20" t="n">
        <v>0</v>
      </c>
      <c r="F56" s="20" t="n">
        <v>0</v>
      </c>
      <c r="G56" s="16" t="n">
        <f aca="false">D56-E56</f>
        <v>0</v>
      </c>
    </row>
    <row r="57" customFormat="false" ht="24.9" hidden="false" customHeight="true" outlineLevel="0" collapsed="false">
      <c r="A57" s="15" t="s">
        <v>57</v>
      </c>
      <c r="B57" s="20" t="n">
        <v>4286780</v>
      </c>
      <c r="C57" s="20"/>
      <c r="D57" s="18" t="n">
        <v>4125618</v>
      </c>
      <c r="E57" s="20" t="n">
        <v>321706.46</v>
      </c>
      <c r="F57" s="20" t="n">
        <v>165078.08</v>
      </c>
      <c r="G57" s="16" t="n">
        <f aca="false">D57-E57</f>
        <v>3803911.54</v>
      </c>
    </row>
    <row r="58" customFormat="false" ht="12.45" hidden="false" customHeight="true" outlineLevel="0" collapsed="false">
      <c r="A58" s="15" t="s">
        <v>58</v>
      </c>
      <c r="B58" s="20" t="n">
        <v>0</v>
      </c>
      <c r="C58" s="20"/>
      <c r="D58" s="18" t="n">
        <v>0</v>
      </c>
      <c r="E58" s="20" t="n">
        <v>0</v>
      </c>
      <c r="F58" s="20" t="n">
        <v>0</v>
      </c>
      <c r="G58" s="16" t="n">
        <f aca="false">D58-E58</f>
        <v>0</v>
      </c>
    </row>
    <row r="59" customFormat="false" ht="12.45" hidden="false" customHeight="true" outlineLevel="0" collapsed="false">
      <c r="A59" s="15" t="s">
        <v>59</v>
      </c>
      <c r="B59" s="20" t="n">
        <v>0</v>
      </c>
      <c r="C59" s="20"/>
      <c r="D59" s="18" t="n">
        <v>0</v>
      </c>
      <c r="E59" s="20" t="n">
        <v>0</v>
      </c>
      <c r="F59" s="20" t="n">
        <v>0</v>
      </c>
      <c r="G59" s="16" t="n">
        <f aca="false">D59-E59</f>
        <v>0</v>
      </c>
    </row>
    <row r="60" customFormat="false" ht="12.45" hidden="false" customHeight="true" outlineLevel="0" collapsed="false">
      <c r="A60" s="15" t="s">
        <v>60</v>
      </c>
      <c r="B60" s="20" t="n">
        <v>272900</v>
      </c>
      <c r="C60" s="20"/>
      <c r="D60" s="18" t="n">
        <v>272900</v>
      </c>
      <c r="E60" s="20" t="n">
        <v>0</v>
      </c>
      <c r="F60" s="20" t="n">
        <v>0</v>
      </c>
      <c r="G60" s="16" t="n">
        <f aca="false">D60-E60</f>
        <v>272900</v>
      </c>
    </row>
    <row r="61" s="13" customFormat="true" ht="13.1" hidden="false" customHeight="true" outlineLevel="0" collapsed="false">
      <c r="A61" s="9" t="s">
        <v>61</v>
      </c>
      <c r="B61" s="23" t="n">
        <v>44691782.76</v>
      </c>
      <c r="C61" s="23"/>
      <c r="D61" s="14" t="n">
        <v>32749408.34</v>
      </c>
      <c r="E61" s="23" t="n">
        <v>4470101.88</v>
      </c>
      <c r="F61" s="23" t="n">
        <v>4470101.88</v>
      </c>
      <c r="G61" s="16" t="n">
        <f aca="false">D61-E61</f>
        <v>28279306.46</v>
      </c>
    </row>
    <row r="62" customFormat="false" ht="12.45" hidden="false" customHeight="true" outlineLevel="0" collapsed="false">
      <c r="A62" s="15" t="s">
        <v>62</v>
      </c>
      <c r="B62" s="20" t="n">
        <v>44691782.76</v>
      </c>
      <c r="C62" s="20"/>
      <c r="D62" s="18" t="n">
        <v>32749408.34</v>
      </c>
      <c r="E62" s="20" t="n">
        <v>4470101.88</v>
      </c>
      <c r="F62" s="20" t="n">
        <v>4470101.88</v>
      </c>
      <c r="G62" s="16" t="n">
        <f aca="false">D62-E62</f>
        <v>28279306.46</v>
      </c>
    </row>
    <row r="63" customFormat="false" ht="12.45" hidden="false" customHeight="true" outlineLevel="0" collapsed="false">
      <c r="A63" s="15" t="s">
        <v>63</v>
      </c>
      <c r="B63" s="20" t="n">
        <v>0</v>
      </c>
      <c r="C63" s="20"/>
      <c r="D63" s="18" t="n">
        <v>0</v>
      </c>
      <c r="E63" s="20" t="n">
        <v>0</v>
      </c>
      <c r="F63" s="20" t="n">
        <v>0</v>
      </c>
      <c r="G63" s="16" t="n">
        <f aca="false">D63-E63</f>
        <v>0</v>
      </c>
    </row>
    <row r="64" customFormat="false" ht="24.9" hidden="false" customHeight="true" outlineLevel="0" collapsed="false">
      <c r="A64" s="15" t="s">
        <v>64</v>
      </c>
      <c r="B64" s="20" t="n">
        <v>0</v>
      </c>
      <c r="C64" s="20"/>
      <c r="D64" s="18" t="n">
        <v>0</v>
      </c>
      <c r="E64" s="20" t="n">
        <v>0</v>
      </c>
      <c r="F64" s="20" t="n">
        <v>0</v>
      </c>
      <c r="G64" s="16" t="n">
        <f aca="false">D64-E64</f>
        <v>0</v>
      </c>
    </row>
    <row r="65" s="13" customFormat="true" ht="24.9" hidden="false" customHeight="true" outlineLevel="0" collapsed="false">
      <c r="A65" s="9" t="s">
        <v>65</v>
      </c>
      <c r="B65" s="23" t="n">
        <v>0</v>
      </c>
      <c r="C65" s="23"/>
      <c r="D65" s="14" t="n">
        <v>0</v>
      </c>
      <c r="E65" s="23" t="n">
        <v>0</v>
      </c>
      <c r="F65" s="23" t="n">
        <v>0</v>
      </c>
      <c r="G65" s="16" t="n">
        <f aca="false">D65-E65</f>
        <v>0</v>
      </c>
    </row>
    <row r="66" customFormat="false" ht="24.9" hidden="false" customHeight="true" outlineLevel="0" collapsed="false">
      <c r="A66" s="15" t="s">
        <v>66</v>
      </c>
      <c r="B66" s="20" t="n">
        <v>0</v>
      </c>
      <c r="C66" s="20"/>
      <c r="D66" s="18" t="n">
        <v>0</v>
      </c>
      <c r="E66" s="20" t="n">
        <v>0</v>
      </c>
      <c r="F66" s="20" t="n">
        <v>0</v>
      </c>
      <c r="G66" s="16" t="n">
        <f aca="false">D66-E66</f>
        <v>0</v>
      </c>
    </row>
    <row r="67" customFormat="false" ht="12.45" hidden="false" customHeight="true" outlineLevel="0" collapsed="false">
      <c r="A67" s="15" t="s">
        <v>67</v>
      </c>
      <c r="B67" s="20" t="n">
        <v>0</v>
      </c>
      <c r="C67" s="20"/>
      <c r="D67" s="18" t="n">
        <v>0</v>
      </c>
      <c r="E67" s="20" t="n">
        <v>0</v>
      </c>
      <c r="F67" s="20" t="n">
        <v>0</v>
      </c>
      <c r="G67" s="16" t="n">
        <f aca="false">D67-E67</f>
        <v>0</v>
      </c>
    </row>
    <row r="68" customFormat="false" ht="12.45" hidden="false" customHeight="true" outlineLevel="0" collapsed="false">
      <c r="A68" s="15" t="s">
        <v>68</v>
      </c>
      <c r="B68" s="20" t="n">
        <v>0</v>
      </c>
      <c r="C68" s="20"/>
      <c r="D68" s="18" t="n">
        <v>0</v>
      </c>
      <c r="E68" s="20" t="n">
        <v>0</v>
      </c>
      <c r="F68" s="20" t="n">
        <v>0</v>
      </c>
      <c r="G68" s="16" t="n">
        <f aca="false">D68-E68</f>
        <v>0</v>
      </c>
    </row>
    <row r="69" customFormat="false" ht="12.45" hidden="false" customHeight="true" outlineLevel="0" collapsed="false">
      <c r="A69" s="15" t="s">
        <v>69</v>
      </c>
      <c r="B69" s="20" t="n">
        <v>0</v>
      </c>
      <c r="C69" s="20"/>
      <c r="D69" s="18" t="n">
        <v>0</v>
      </c>
      <c r="E69" s="20" t="n">
        <v>0</v>
      </c>
      <c r="F69" s="20" t="n">
        <v>0</v>
      </c>
      <c r="G69" s="16" t="n">
        <f aca="false">D69-E69</f>
        <v>0</v>
      </c>
    </row>
    <row r="70" customFormat="false" ht="24.9" hidden="false" customHeight="true" outlineLevel="0" collapsed="false">
      <c r="A70" s="15" t="s">
        <v>70</v>
      </c>
      <c r="B70" s="20" t="n">
        <v>0</v>
      </c>
      <c r="C70" s="20"/>
      <c r="D70" s="18" t="n">
        <v>0</v>
      </c>
      <c r="E70" s="20" t="n">
        <v>0</v>
      </c>
      <c r="F70" s="20" t="n">
        <v>0</v>
      </c>
      <c r="G70" s="16" t="n">
        <f aca="false">D70-E70</f>
        <v>0</v>
      </c>
    </row>
    <row r="71" customFormat="false" ht="12.45" hidden="false" customHeight="true" outlineLevel="0" collapsed="false">
      <c r="A71" s="15" t="s">
        <v>71</v>
      </c>
      <c r="B71" s="20" t="n">
        <v>0</v>
      </c>
      <c r="C71" s="20"/>
      <c r="D71" s="18" t="n">
        <v>0</v>
      </c>
      <c r="E71" s="20" t="n">
        <v>0</v>
      </c>
      <c r="F71" s="20" t="n">
        <v>0</v>
      </c>
      <c r="G71" s="16" t="n">
        <f aca="false">D71-E71</f>
        <v>0</v>
      </c>
    </row>
    <row r="72" customFormat="false" ht="24.9" hidden="false" customHeight="true" outlineLevel="0" collapsed="false">
      <c r="A72" s="15" t="s">
        <v>72</v>
      </c>
      <c r="B72" s="20" t="n">
        <v>0</v>
      </c>
      <c r="C72" s="20"/>
      <c r="D72" s="18" t="n">
        <v>0</v>
      </c>
      <c r="E72" s="20" t="n">
        <v>0</v>
      </c>
      <c r="F72" s="20" t="n">
        <v>0</v>
      </c>
      <c r="G72" s="16" t="n">
        <f aca="false">D72-E72</f>
        <v>0</v>
      </c>
    </row>
    <row r="73" s="13" customFormat="true" ht="13.1" hidden="false" customHeight="true" outlineLevel="0" collapsed="false">
      <c r="A73" s="9" t="s">
        <v>73</v>
      </c>
      <c r="B73" s="23" t="n">
        <v>0</v>
      </c>
      <c r="C73" s="23"/>
      <c r="D73" s="14" t="n">
        <v>0</v>
      </c>
      <c r="E73" s="23" t="n">
        <v>0</v>
      </c>
      <c r="F73" s="23" t="n">
        <v>0</v>
      </c>
      <c r="G73" s="16" t="n">
        <f aca="false">D73-E73</f>
        <v>0</v>
      </c>
    </row>
    <row r="74" customFormat="false" ht="12.45" hidden="false" customHeight="true" outlineLevel="0" collapsed="false">
      <c r="A74" s="15" t="s">
        <v>74</v>
      </c>
      <c r="B74" s="20" t="n">
        <v>0</v>
      </c>
      <c r="C74" s="20"/>
      <c r="D74" s="18" t="n">
        <v>0</v>
      </c>
      <c r="E74" s="20" t="n">
        <v>0</v>
      </c>
      <c r="F74" s="20" t="n">
        <v>0</v>
      </c>
      <c r="G74" s="16" t="n">
        <f aca="false">D74-E74</f>
        <v>0</v>
      </c>
    </row>
    <row r="75" customFormat="false" ht="12.45" hidden="false" customHeight="true" outlineLevel="0" collapsed="false">
      <c r="A75" s="15" t="s">
        <v>75</v>
      </c>
      <c r="B75" s="20" t="n">
        <v>0</v>
      </c>
      <c r="C75" s="20"/>
      <c r="D75" s="18" t="n">
        <v>0</v>
      </c>
      <c r="E75" s="20" t="n">
        <v>0</v>
      </c>
      <c r="F75" s="20" t="n">
        <v>0</v>
      </c>
      <c r="G75" s="16" t="n">
        <f aca="false">D75-E75</f>
        <v>0</v>
      </c>
    </row>
    <row r="76" customFormat="false" ht="12.45" hidden="false" customHeight="true" outlineLevel="0" collapsed="false">
      <c r="A76" s="15" t="s">
        <v>76</v>
      </c>
      <c r="B76" s="20" t="n">
        <v>0</v>
      </c>
      <c r="C76" s="20"/>
      <c r="D76" s="18" t="n">
        <v>0</v>
      </c>
      <c r="E76" s="20" t="n">
        <v>0</v>
      </c>
      <c r="F76" s="20" t="n">
        <v>0</v>
      </c>
      <c r="G76" s="16" t="n">
        <f aca="false">D76-E76</f>
        <v>0</v>
      </c>
    </row>
    <row r="77" s="13" customFormat="true" ht="13.1" hidden="false" customHeight="true" outlineLevel="0" collapsed="false">
      <c r="A77" s="9" t="s">
        <v>77</v>
      </c>
      <c r="B77" s="23" t="n">
        <v>97740000</v>
      </c>
      <c r="C77" s="23"/>
      <c r="D77" s="14" t="n">
        <v>92646891.3</v>
      </c>
      <c r="E77" s="23" t="n">
        <v>9575684.17</v>
      </c>
      <c r="F77" s="23" t="n">
        <v>6390351.89</v>
      </c>
      <c r="G77" s="16" t="n">
        <f aca="false">D77-E77</f>
        <v>83071207.13</v>
      </c>
    </row>
    <row r="78" customFormat="false" ht="12.45" hidden="false" customHeight="true" outlineLevel="0" collapsed="false">
      <c r="A78" s="15" t="s">
        <v>78</v>
      </c>
      <c r="B78" s="20" t="n">
        <v>78900000</v>
      </c>
      <c r="C78" s="20"/>
      <c r="D78" s="18" t="n">
        <v>73806891.3</v>
      </c>
      <c r="E78" s="20" t="n">
        <v>5699163.93</v>
      </c>
      <c r="F78" s="20" t="n">
        <v>3791131.91</v>
      </c>
      <c r="G78" s="16" t="n">
        <f aca="false">D78-E78</f>
        <v>68107727.37</v>
      </c>
    </row>
    <row r="79" customFormat="false" ht="12.45" hidden="false" customHeight="true" outlineLevel="0" collapsed="false">
      <c r="A79" s="15" t="s">
        <v>79</v>
      </c>
      <c r="B79" s="20" t="n">
        <v>18840000</v>
      </c>
      <c r="C79" s="20"/>
      <c r="D79" s="18" t="n">
        <v>18840000</v>
      </c>
      <c r="E79" s="20" t="n">
        <v>3876520.24</v>
      </c>
      <c r="F79" s="20" t="n">
        <v>2599219.98</v>
      </c>
      <c r="G79" s="16" t="n">
        <f aca="false">D79-E79</f>
        <v>14963479.76</v>
      </c>
    </row>
    <row r="80" customFormat="false" ht="12.45" hidden="false" customHeight="true" outlineLevel="0" collapsed="false">
      <c r="A80" s="15" t="s">
        <v>80</v>
      </c>
      <c r="B80" s="20" t="n">
        <v>0</v>
      </c>
      <c r="C80" s="20"/>
      <c r="D80" s="18" t="n">
        <v>0</v>
      </c>
      <c r="E80" s="20" t="n">
        <v>0</v>
      </c>
      <c r="F80" s="20" t="n">
        <v>0</v>
      </c>
      <c r="G80" s="16" t="n">
        <f aca="false">D80-E80</f>
        <v>0</v>
      </c>
    </row>
    <row r="81" customFormat="false" ht="12.45" hidden="false" customHeight="true" outlineLevel="0" collapsed="false">
      <c r="A81" s="15" t="s">
        <v>81</v>
      </c>
      <c r="B81" s="20" t="n">
        <v>0</v>
      </c>
      <c r="C81" s="20"/>
      <c r="D81" s="18" t="n">
        <v>0</v>
      </c>
      <c r="E81" s="20" t="n">
        <v>0</v>
      </c>
      <c r="F81" s="20" t="n">
        <v>0</v>
      </c>
      <c r="G81" s="16" t="n">
        <f aca="false">D81-E81</f>
        <v>0</v>
      </c>
    </row>
    <row r="82" customFormat="false" ht="12.45" hidden="false" customHeight="true" outlineLevel="0" collapsed="false">
      <c r="A82" s="15" t="s">
        <v>82</v>
      </c>
      <c r="B82" s="20" t="n">
        <v>0</v>
      </c>
      <c r="C82" s="20"/>
      <c r="D82" s="18" t="n">
        <v>0</v>
      </c>
      <c r="E82" s="20" t="n">
        <v>0</v>
      </c>
      <c r="F82" s="20" t="n">
        <v>0</v>
      </c>
      <c r="G82" s="16" t="n">
        <f aca="false">D82-E82</f>
        <v>0</v>
      </c>
    </row>
    <row r="83" customFormat="false" ht="12.45" hidden="false" customHeight="true" outlineLevel="0" collapsed="false">
      <c r="A83" s="15" t="s">
        <v>83</v>
      </c>
      <c r="B83" s="20" t="n">
        <v>0</v>
      </c>
      <c r="C83" s="20"/>
      <c r="D83" s="18" t="n">
        <v>0</v>
      </c>
      <c r="E83" s="20" t="n">
        <v>0</v>
      </c>
      <c r="F83" s="20" t="n">
        <v>0</v>
      </c>
      <c r="G83" s="16" t="n">
        <f aca="false">D83-E83</f>
        <v>0</v>
      </c>
    </row>
    <row r="84" customFormat="false" ht="24.9" hidden="false" customHeight="true" outlineLevel="0" collapsed="false">
      <c r="A84" s="15" t="s">
        <v>84</v>
      </c>
      <c r="B84" s="20" t="n">
        <v>0</v>
      </c>
      <c r="C84" s="20"/>
      <c r="D84" s="18" t="n">
        <v>0</v>
      </c>
      <c r="E84" s="20" t="n">
        <v>0</v>
      </c>
      <c r="F84" s="20" t="n">
        <v>0</v>
      </c>
      <c r="G84" s="16" t="n">
        <f aca="false">D84-E84</f>
        <v>0</v>
      </c>
    </row>
  </sheetData>
  <mergeCells count="5">
    <mergeCell ref="B2:E2"/>
    <mergeCell ref="B3:E3"/>
    <mergeCell ref="B4:E4"/>
    <mergeCell ref="A7:F7"/>
    <mergeCell ref="B8:G8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8:53:49Z</dcterms:created>
  <dc:creator>Crystal Decisions</dc:creator>
  <dc:description>Powered by Crystal</dc:description>
  <dc:language>en-US</dc:language>
  <cp:lastModifiedBy>Columba Lizeth Martin Gomez</cp:lastModifiedBy>
  <cp:lastPrinted>2025-02-20T19:39:06Z</cp:lastPrinted>
  <dcterms:modified xsi:type="dcterms:W3CDTF">2025-05-26T2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D5CAE2798DAEFA2C043A3E4330CA2A8415FFF9D38F3E7CC2E0D395B37F070105AD0E5C0300A73F201CADFAD9808C4C501C7585C0A0165DF4E69B09081630E480CC9EB45D3F9869637195F1273E2DC1A7A299B99D15BB02862A9A135A2F4920FFDA1C2886326CBB264D21397C507E9887083C694DB3BE83186A141F4B757C8</vt:lpwstr>
  </property>
  <property fmtid="{D5CDD505-2E9C-101B-9397-08002B2CF9AE}" pid="3" name="Business Objects Context Information1">
    <vt:lpwstr>3D7245CB15CA3BA4BF977691E765C223B4B6C6E079E75EC0318A8FF20257572FC5A63519DA6D4EE1FB71577FC9E6D1CA914A0F6FBF97EF5EB98309C4176669D323DDB8DF9434F933D1D0A2B54492E889EB78B9BB5818707EA60A71761CA9737C045E2E40EBF55F5E3F74F51BFEEA4DCB6191E5282FA52688922BFD2C570B5D2</vt:lpwstr>
  </property>
  <property fmtid="{D5CDD505-2E9C-101B-9397-08002B2CF9AE}" pid="4" name="Business Objects Context Information2">
    <vt:lpwstr>3EC69877350005C9993CDAA202C185BC4944E9433A14A31CA44E93C3CB76290C22F08862345014DF2CAA86CCA7EE6CB5E3DF352800A2D4FBBDB5E6ABD6AB5EAB5FF4D75DA8836580E166615D6A694223CD758DA50B7DA4F6D18AC6D53BEB2A04AFAA46E55C399A1C93E58F62AC03FB4714A82C86D406F861ACE73BEB8F783AC</vt:lpwstr>
  </property>
  <property fmtid="{D5CDD505-2E9C-101B-9397-08002B2CF9AE}" pid="5" name="Business Objects Context Information3">
    <vt:lpwstr>A4224C3B1FEBD1FFFFF573C390765D7AAEFE05A50BDAF52B4592F5569418F710B8AD6BA9B5CB7E252B08D16DC25F304D6A564CF8255449542EF8902D307952A4C81452130E4D7810B7FBB80BA30BBFDE53A9654E02C207A3EABA2CFD5AC4E2698F1A865ED9DF950634FAA2C8DF5A785EE8F3765128DBC952115F0F10D83E063</vt:lpwstr>
  </property>
  <property fmtid="{D5CDD505-2E9C-101B-9397-08002B2CF9AE}" pid="6" name="Business Objects Context Information4">
    <vt:lpwstr>77F5DCF4643DBAF6396B8BD4FBBB246EF18ED655E40588071E8F3B75A5FD1E9FBE3E559D901CBBE05E650CC774BE35B0CD5D71768E776BB9465786D5FBE9431292705B4597F2140FC59276F5434F6539A6C53B4485000554FA2A92B4939C9D5D6B37AD5E1747162D48305385AFBE8AEC461DC77CB809F994AB5A9A5281C8021</vt:lpwstr>
  </property>
  <property fmtid="{D5CDD505-2E9C-101B-9397-08002B2CF9AE}" pid="7" name="Business Objects Context Information5">
    <vt:lpwstr>A8A75226921CD84D9AEC827485D145577010BF4E89C6833A6E828C28745132D1FF1870DA2EC011ABF11887B585B619AC668AEA809FEB2EF286D503D0D80B8D80E44D853E1519C0B936ACF4084E850AC16528DAB5B3E119FD185B66A44E958D0C7D0CC037A733C9DACF8E28FAF05F77CD741264DBCAFF05FFD9746D829E8DA5B</vt:lpwstr>
  </property>
  <property fmtid="{D5CDD505-2E9C-101B-9397-08002B2CF9AE}" pid="8" name="Business Objects Context Information6">
    <vt:lpwstr>21931837FCDF6E1354AF94D0E3A0F8446A899B06AADCEBF5C0CD1DEB4FA5A0595BFE49F1E39FE461BCEA68939E2DC1C29CBE17ABDEAAF9FD766966DC7669DD8FAC902646EE074F96BFB629D6CE04C2BC9F25FB25088E3705BB2B4B875FFF176AC0097D031A08784C28AA16BA0DB7ED3FC68FE006</vt:lpwstr>
  </property>
</Properties>
</file>